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Fødselsnummer</t>
  </si>
  <si>
    <t xml:space="preserve">Dag</t>
  </si>
  <si>
    <t xml:space="preserve">Måned</t>
  </si>
  <si>
    <t xml:space="preserve">År</t>
  </si>
  <si>
    <t xml:space="preserve">Fødselsdato</t>
  </si>
  <si>
    <t xml:space="preserve">01127763588</t>
  </si>
  <si>
    <t xml:space="preserve">OBS! Feil i dato</t>
  </si>
  <si>
    <t xml:space="preserve">eller (listen er sortert med Data -&gt; Sorter)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15.41"/>
    <col collapsed="false" customWidth="true" hidden="false" outlineLevel="0" max="3" min="3" style="0" width="11.85"/>
    <col collapsed="false" customWidth="true" hidden="false" outlineLevel="0" max="5" min="4" style="0" width="12.7"/>
    <col collapsed="false" customWidth="true" hidden="false" outlineLevel="0" max="7" min="6" style="0" width="11.85"/>
  </cols>
  <sheetData>
    <row r="2" customFormat="false" ht="12.75" hidden="false" customHeight="false" outlineLevel="0" collapsed="false">
      <c r="B2" s="2" t="s">
        <v>0</v>
      </c>
      <c r="C2" s="3" t="s">
        <v>1</v>
      </c>
      <c r="D2" s="3" t="s">
        <v>2</v>
      </c>
      <c r="E2" s="3" t="s">
        <v>3</v>
      </c>
      <c r="F2" s="3" t="s">
        <v>4</v>
      </c>
    </row>
    <row r="3" customFormat="false" ht="12.75" hidden="false" customHeight="false" outlineLevel="0" collapsed="false">
      <c r="A3" s="4"/>
      <c r="B3" s="5" t="s">
        <v>5</v>
      </c>
      <c r="C3" s="6" t="str">
        <f aca="false">MID(B3,1,2)</f>
        <v>01</v>
      </c>
      <c r="D3" s="6" t="str">
        <f aca="false">MID(B3,3,2)</f>
        <v>12</v>
      </c>
      <c r="E3" s="6" t="str">
        <f aca="false">MID(B3,5,2)</f>
        <v>77</v>
      </c>
      <c r="F3" s="7" t="n">
        <f aca="false">DATE(E3,D3,C3)</f>
        <v>28460</v>
      </c>
    </row>
    <row r="4" customFormat="false" ht="12.75" hidden="false" customHeight="false" outlineLevel="0" collapsed="false">
      <c r="B4" s="8" t="n">
        <v>31037613549</v>
      </c>
      <c r="C4" s="6" t="str">
        <f aca="false">MID(B4,1,2)</f>
        <v>31</v>
      </c>
      <c r="D4" s="6" t="str">
        <f aca="false">MID(B4,3,2)</f>
        <v>03</v>
      </c>
      <c r="E4" s="6" t="str">
        <f aca="false">MID(B4,5,2)</f>
        <v>76</v>
      </c>
      <c r="F4" s="7" t="n">
        <f aca="false">DATE(E4,D4,C4)</f>
        <v>27850</v>
      </c>
    </row>
    <row r="5" customFormat="false" ht="12.75" hidden="false" customHeight="false" outlineLevel="0" collapsed="false">
      <c r="B5" s="8" t="n">
        <v>50578214365</v>
      </c>
      <c r="C5" s="6" t="str">
        <f aca="false">MID(B5,1,2)</f>
        <v>50</v>
      </c>
      <c r="D5" s="6" t="str">
        <f aca="false">MID(B5,3,2)</f>
        <v>57</v>
      </c>
      <c r="E5" s="6" t="str">
        <f aca="false">MID(B5,5,2)</f>
        <v>82</v>
      </c>
      <c r="F5" s="7" t="n">
        <f aca="false">DATE(E5,D5,C5)</f>
        <v>31705</v>
      </c>
      <c r="G5" s="9" t="s">
        <v>6</v>
      </c>
    </row>
    <row r="6" customFormat="false" ht="12.75" hidden="false" customHeight="false" outlineLevel="0" collapsed="false">
      <c r="B6" s="8" t="n">
        <v>15057643549</v>
      </c>
      <c r="C6" s="6" t="str">
        <f aca="false">MID(B6,1,2)</f>
        <v>15</v>
      </c>
      <c r="D6" s="6" t="str">
        <f aca="false">MID(B6,3,2)</f>
        <v>05</v>
      </c>
      <c r="E6" s="6" t="str">
        <f aca="false">MID(B6,5,2)</f>
        <v>76</v>
      </c>
      <c r="F6" s="7" t="n">
        <f aca="false">DATE(E6,D6,C6)</f>
        <v>27895</v>
      </c>
    </row>
    <row r="8" customFormat="false" ht="12.75" hidden="false" customHeight="false" outlineLevel="0" collapsed="false">
      <c r="B8" s="1" t="s">
        <v>7</v>
      </c>
    </row>
    <row r="10" customFormat="false" ht="12.75" hidden="false" customHeight="false" outlineLevel="0" collapsed="false">
      <c r="B10" s="2" t="s">
        <v>0</v>
      </c>
      <c r="C10" s="3" t="s">
        <v>4</v>
      </c>
    </row>
    <row r="11" customFormat="false" ht="12.75" hidden="false" customHeight="false" outlineLevel="0" collapsed="false">
      <c r="B11" s="10" t="n">
        <v>31037613549</v>
      </c>
      <c r="C11" s="11" t="n">
        <f aca="false">DATE(MID(B11,5,2),MID(B11,3,2),MID(B11,1,2))</f>
        <v>27850</v>
      </c>
    </row>
    <row r="12" customFormat="false" ht="12.75" hidden="false" customHeight="false" outlineLevel="0" collapsed="false">
      <c r="B12" s="10" t="n">
        <v>15057643549</v>
      </c>
      <c r="C12" s="11" t="n">
        <f aca="false">DATE(MID(B12,5,2),MID(B12,3,2),MID(B12,1,2))</f>
        <v>27895</v>
      </c>
      <c r="D12" s="11"/>
      <c r="E12" s="11"/>
      <c r="F12" s="11"/>
    </row>
    <row r="13" customFormat="false" ht="12.75" hidden="false" customHeight="false" outlineLevel="0" collapsed="false">
      <c r="B13" s="10" t="n">
        <v>11127763588</v>
      </c>
      <c r="C13" s="11" t="n">
        <f aca="false">DATE(MID(B13,5,2),MID(B13,3,2),MID(B13,1,2))</f>
        <v>28470</v>
      </c>
      <c r="F13" s="0" t="s">
        <v>8</v>
      </c>
    </row>
    <row r="14" customFormat="false" ht="12.75" hidden="false" customHeight="false" outlineLevel="0" collapsed="false">
      <c r="B14" s="10" t="n">
        <v>50578214365</v>
      </c>
      <c r="C14" s="11" t="n">
        <f aca="false">DATE(MID(B14,5,2),MID(B14,3,2),MID(B14,1,2))</f>
        <v>31705</v>
      </c>
      <c r="D14" s="9" t="s">
        <v>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9:16:30Z</dcterms:created>
  <dc:creator>Ola Lie</dc:creator>
  <dc:description/>
  <dc:language>en-US</dc:language>
  <cp:lastModifiedBy>Ola Lie</cp:lastModifiedBy>
  <dcterms:modified xsi:type="dcterms:W3CDTF">2010-03-19T18:3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67972728</vt:r8>
  </property>
  <property fmtid="{D5CDD505-2E9C-101B-9397-08002B2CF9AE}" pid="3" name="_AuthorEmail">
    <vt:lpwstr>ola@tip.no</vt:lpwstr>
  </property>
  <property fmtid="{D5CDD505-2E9C-101B-9397-08002B2CF9AE}" pid="4" name="_AuthorEmailDisplayName">
    <vt:lpwstr>Ola Lie</vt:lpwstr>
  </property>
  <property fmtid="{D5CDD505-2E9C-101B-9397-08002B2CF9AE}" pid="5" name="_EmailSubject">
    <vt:lpwstr>ORAKEL</vt:lpwstr>
  </property>
  <property fmtid="{D5CDD505-2E9C-101B-9397-08002B2CF9AE}" pid="6" name="_ReviewingToolsShownOnce">
    <vt:lpwstr/>
  </property>
</Properties>
</file>